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2" sheetId="1" state="visible" r:id="rId2"/>
  </sheets>
  <definedNames>
    <definedName function="false" hidden="false" localSheetId="0" name="_xlnm.Print_Area" vbProcedure="false">'Лот 2'!$A$6:$AC$54</definedName>
    <definedName function="false" hidden="false" localSheetId="0" name="_xlnm.Print_Titles" vbProcedure="false">'Лот 2'!$6:$8</definedName>
    <definedName function="false" hidden="true" localSheetId="0" name="_xlnm._FilterDatabase" vbProcedure="false">'Лот 2'!$A$8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t xml:space="preserve">Приложение №1</t>
  </si>
  <si>
    <t xml:space="preserve">к извещению и документации</t>
  </si>
  <si>
    <t xml:space="preserve"> о проведении открытого конкурса</t>
  </si>
  <si>
    <t xml:space="preserve">Информационная карта лот2</t>
  </si>
  <si>
    <t xml:space="preserve">№ п/п</t>
  </si>
  <si>
    <t xml:space="preserve">Улица</t>
  </si>
  <si>
    <t xml:space="preserve">Дом</t>
  </si>
  <si>
    <t xml:space="preserve">К-во этажей</t>
  </si>
  <si>
    <t xml:space="preserve">К-во подъездов</t>
  </si>
  <si>
    <t xml:space="preserve">Материал стен</t>
  </si>
  <si>
    <t xml:space="preserve">Год постр.</t>
  </si>
  <si>
    <t xml:space="preserve">Год посл. инвентар.</t>
  </si>
  <si>
    <t xml:space="preserve">% износа</t>
  </si>
  <si>
    <t xml:space="preserve">Общая полезная площадь дома, кв.м</t>
  </si>
  <si>
    <t xml:space="preserve">Объем строений куб.м</t>
  </si>
  <si>
    <t xml:space="preserve">Общая полезная площадь, кв.м</t>
  </si>
  <si>
    <t xml:space="preserve">Количество</t>
  </si>
  <si>
    <t xml:space="preserve">количество общей площади кв.м</t>
  </si>
  <si>
    <t xml:space="preserve">Всего кровли, кв. м</t>
  </si>
  <si>
    <t xml:space="preserve">Площадь сформированного земельного участка, кв.м</t>
  </si>
  <si>
    <t xml:space="preserve">в квартирах</t>
  </si>
  <si>
    <t xml:space="preserve">квартир всего</t>
  </si>
  <si>
    <t xml:space="preserve">в том числе</t>
  </si>
  <si>
    <t xml:space="preserve">центр. отопл., общ площ.</t>
  </si>
  <si>
    <t xml:space="preserve">печное отопл., общ площ.</t>
  </si>
  <si>
    <t xml:space="preserve">водопровод., общ площ.</t>
  </si>
  <si>
    <t xml:space="preserve">канализ., общ площ.</t>
  </si>
  <si>
    <t xml:space="preserve">газифик., общ площ.</t>
  </si>
  <si>
    <t xml:space="preserve">горячее водосн., общая площ. кв.м</t>
  </si>
  <si>
    <t xml:space="preserve">электроплиты, общая площ. кв.м</t>
  </si>
  <si>
    <t xml:space="preserve">печей, шт</t>
  </si>
  <si>
    <t xml:space="preserve">жилая, кв.м</t>
  </si>
  <si>
    <t xml:space="preserve">вспомог. площадь кв.м</t>
  </si>
  <si>
    <t xml:space="preserve">общая площадь, кв.м</t>
  </si>
  <si>
    <t xml:space="preserve">1-0 комн.</t>
  </si>
  <si>
    <t xml:space="preserve">2-х комн.</t>
  </si>
  <si>
    <t xml:space="preserve">3-х комн.</t>
  </si>
  <si>
    <t xml:space="preserve">4-х комн.</t>
  </si>
  <si>
    <t xml:space="preserve">Исакогорский и Цигломенский территориальный округ</t>
  </si>
  <si>
    <t xml:space="preserve">Деревянные благоустроенные жилые дома </t>
  </si>
  <si>
    <t xml:space="preserve">СЕВСТРОЙ ул.</t>
  </si>
  <si>
    <t xml:space="preserve">дерев</t>
  </si>
  <si>
    <t xml:space="preserve">не сформирован</t>
  </si>
  <si>
    <t xml:space="preserve">1 к 1</t>
  </si>
  <si>
    <t xml:space="preserve">1 к 2</t>
  </si>
  <si>
    <t xml:space="preserve">7 к 1</t>
  </si>
  <si>
    <t xml:space="preserve">34 к 1</t>
  </si>
  <si>
    <t xml:space="preserve">34 к 2</t>
  </si>
  <si>
    <t xml:space="preserve">34 к 3</t>
  </si>
  <si>
    <t xml:space="preserve">арболит</t>
  </si>
  <si>
    <t xml:space="preserve">34 к 4</t>
  </si>
  <si>
    <t xml:space="preserve">Деревянные благоустроенные жилые дома, признанные МВК аварийными</t>
  </si>
  <si>
    <t xml:space="preserve">Деревянные неблагоустроенные жилые дома </t>
  </si>
  <si>
    <t xml:space="preserve">46 к 1</t>
  </si>
  <si>
    <t xml:space="preserve">Деревянные неблагоустроенные жилые дома,признанные МВК аварийными</t>
  </si>
  <si>
    <t xml:space="preserve">Деревянные неблагоустроенные жилые дома с центральным и печным отоплением</t>
  </si>
  <si>
    <t xml:space="preserve">Деревянные неблагоустроенные жилые дома с центральным отопле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9.85"/>
    <col collapsed="false" customWidth="true" hidden="false" outlineLevel="0" max="15" min="15" style="0" width="7.85"/>
    <col collapsed="false" customWidth="true" hidden="false" outlineLevel="0" max="19" min="16" style="0" width="5.41"/>
    <col collapsed="false" customWidth="true" hidden="false" outlineLevel="0" max="22" min="20" style="0" width="8.28"/>
    <col collapsed="false" customWidth="true" hidden="false" outlineLevel="0" max="23" min="23" style="0" width="8.7"/>
    <col collapsed="false" customWidth="true" hidden="false" outlineLevel="0" max="24" min="24" style="0" width="8.85"/>
    <col collapsed="false" customWidth="true" hidden="false" outlineLevel="0" max="25" min="25" style="0" width="8.28"/>
    <col collapsed="false" customWidth="true" hidden="false" outlineLevel="0" max="26" min="26" style="0" width="7.85"/>
    <col collapsed="false" customWidth="true" hidden="false" outlineLevel="0" max="27" min="27" style="0" width="6.99"/>
    <col collapsed="false" customWidth="true" hidden="false" outlineLevel="0" max="28" min="28" style="2" width="9.14"/>
    <col collapsed="false" customWidth="true" hidden="false" outlineLevel="0" max="29" min="29" style="2" width="19.56"/>
  </cols>
  <sheetData>
    <row r="1" s="3" customFormat="true" ht="12" hidden="false" customHeight="false" outlineLevel="0" collapsed="false">
      <c r="Y1" s="4" t="s">
        <v>0</v>
      </c>
      <c r="Z1" s="4"/>
      <c r="AA1" s="4"/>
      <c r="AB1" s="5"/>
    </row>
    <row r="2" s="3" customFormat="true" ht="12" hidden="false" customHeight="false" outlineLevel="0" collapsed="false">
      <c r="Y2" s="4" t="s">
        <v>1</v>
      </c>
      <c r="Z2" s="4"/>
      <c r="AA2" s="4"/>
      <c r="AB2" s="5"/>
    </row>
    <row r="3" s="3" customFormat="true" ht="12" hidden="false" customHeight="false" outlineLevel="0" collapsed="false">
      <c r="Y3" s="4" t="s">
        <v>2</v>
      </c>
      <c r="Z3" s="4"/>
      <c r="AA3" s="4"/>
      <c r="AB3" s="5"/>
    </row>
    <row r="4" s="3" customFormat="true" ht="15.75" hidden="false" customHeight="true" outlineLevel="0" collapsed="false">
      <c r="Y4" s="4"/>
      <c r="Z4" s="4"/>
      <c r="AA4" s="4"/>
      <c r="AB4" s="5"/>
    </row>
    <row r="5" s="3" customFormat="true" ht="18" hidden="false" customHeight="true" outlineLevel="0" collapsed="false">
      <c r="I5" s="6" t="s">
        <v>3</v>
      </c>
      <c r="J5" s="6"/>
      <c r="K5" s="7"/>
      <c r="L5" s="7"/>
      <c r="AB5" s="8"/>
    </row>
    <row r="6" s="11" customFormat="true" ht="12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/>
      <c r="N6" s="9"/>
      <c r="O6" s="9" t="s">
        <v>16</v>
      </c>
      <c r="P6" s="9"/>
      <c r="Q6" s="9"/>
      <c r="R6" s="9"/>
      <c r="S6" s="9"/>
      <c r="T6" s="10" t="s">
        <v>17</v>
      </c>
      <c r="U6" s="10"/>
      <c r="V6" s="10"/>
      <c r="W6" s="10"/>
      <c r="X6" s="10"/>
      <c r="Y6" s="10"/>
      <c r="Z6" s="10"/>
      <c r="AA6" s="10"/>
      <c r="AB6" s="9" t="s">
        <v>18</v>
      </c>
      <c r="AC6" s="9" t="s">
        <v>19</v>
      </c>
    </row>
    <row r="7" s="11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20</v>
      </c>
      <c r="M7" s="9"/>
      <c r="N7" s="9"/>
      <c r="O7" s="9" t="s">
        <v>21</v>
      </c>
      <c r="P7" s="9" t="s">
        <v>22</v>
      </c>
      <c r="Q7" s="9"/>
      <c r="R7" s="9"/>
      <c r="S7" s="9"/>
      <c r="T7" s="9" t="s">
        <v>23</v>
      </c>
      <c r="U7" s="9" t="s">
        <v>24</v>
      </c>
      <c r="V7" s="9" t="s">
        <v>25</v>
      </c>
      <c r="W7" s="9" t="s">
        <v>26</v>
      </c>
      <c r="X7" s="9" t="s">
        <v>27</v>
      </c>
      <c r="Y7" s="9" t="s">
        <v>28</v>
      </c>
      <c r="Z7" s="9" t="s">
        <v>29</v>
      </c>
      <c r="AA7" s="9" t="s">
        <v>30</v>
      </c>
      <c r="AB7" s="9"/>
      <c r="AC7" s="9"/>
    </row>
    <row r="8" s="11" customFormat="true" ht="65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 t="s">
        <v>31</v>
      </c>
      <c r="M8" s="9" t="s">
        <v>32</v>
      </c>
      <c r="N8" s="9" t="s">
        <v>33</v>
      </c>
      <c r="O8" s="9"/>
      <c r="P8" s="9" t="s">
        <v>34</v>
      </c>
      <c r="Q8" s="9" t="s">
        <v>35</v>
      </c>
      <c r="R8" s="9" t="s">
        <v>36</v>
      </c>
      <c r="S8" s="9" t="s">
        <v>37</v>
      </c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1.25" hidden="false" customHeight="true" outlineLevel="0" collapsed="false">
      <c r="A9" s="12" t="s">
        <v>3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4.2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18" customFormat="true" ht="12.75" hidden="false" customHeight="false" outlineLevel="0" collapsed="false">
      <c r="A11" s="14" t="n">
        <v>1</v>
      </c>
      <c r="B11" s="15" t="s">
        <v>40</v>
      </c>
      <c r="C11" s="15" t="n">
        <v>1</v>
      </c>
      <c r="D11" s="15" t="n">
        <v>2</v>
      </c>
      <c r="E11" s="15" t="n">
        <v>2</v>
      </c>
      <c r="F11" s="15" t="s">
        <v>41</v>
      </c>
      <c r="G11" s="15" t="n">
        <v>1991</v>
      </c>
      <c r="H11" s="15" t="n">
        <v>1997</v>
      </c>
      <c r="I11" s="15" t="n">
        <v>9</v>
      </c>
      <c r="J11" s="15" t="n">
        <v>247.3</v>
      </c>
      <c r="K11" s="15" t="n">
        <v>850</v>
      </c>
      <c r="L11" s="15" t="n">
        <v>126.7</v>
      </c>
      <c r="M11" s="15" t="n">
        <v>120.6</v>
      </c>
      <c r="N11" s="15" t="n">
        <f aca="false">L11+M11</f>
        <v>247.3</v>
      </c>
      <c r="O11" s="15" t="n">
        <v>2</v>
      </c>
      <c r="P11" s="15"/>
      <c r="Q11" s="15"/>
      <c r="R11" s="15"/>
      <c r="S11" s="15" t="n">
        <v>2</v>
      </c>
      <c r="T11" s="16" t="n">
        <v>247.3</v>
      </c>
      <c r="U11" s="15"/>
      <c r="V11" s="15" t="n">
        <v>247.3</v>
      </c>
      <c r="W11" s="15" t="n">
        <v>247.3</v>
      </c>
      <c r="X11" s="15"/>
      <c r="Y11" s="15" t="n">
        <v>247.3</v>
      </c>
      <c r="Z11" s="15" t="n">
        <v>247.3</v>
      </c>
      <c r="AA11" s="15"/>
      <c r="AB11" s="15" t="n">
        <v>191.5</v>
      </c>
      <c r="AC11" s="17" t="s">
        <v>42</v>
      </c>
    </row>
    <row r="12" s="18" customFormat="true" ht="12.75" hidden="false" customHeight="false" outlineLevel="0" collapsed="false">
      <c r="A12" s="14" t="n">
        <v>2</v>
      </c>
      <c r="B12" s="15" t="s">
        <v>40</v>
      </c>
      <c r="C12" s="15" t="s">
        <v>43</v>
      </c>
      <c r="D12" s="15" t="n">
        <v>2</v>
      </c>
      <c r="E12" s="15" t="n">
        <v>2</v>
      </c>
      <c r="F12" s="15" t="s">
        <v>41</v>
      </c>
      <c r="G12" s="15" t="n">
        <v>1968</v>
      </c>
      <c r="H12" s="15" t="n">
        <v>1997</v>
      </c>
      <c r="I12" s="15" t="n">
        <v>39</v>
      </c>
      <c r="J12" s="15" t="n">
        <v>514.3</v>
      </c>
      <c r="K12" s="15" t="n">
        <v>1941</v>
      </c>
      <c r="L12" s="15" t="n">
        <v>348.2</v>
      </c>
      <c r="M12" s="15" t="n">
        <v>166.1</v>
      </c>
      <c r="N12" s="15" t="n">
        <f aca="false">L12+M12</f>
        <v>514.3</v>
      </c>
      <c r="O12" s="15" t="n">
        <v>12</v>
      </c>
      <c r="P12" s="15"/>
      <c r="Q12" s="15" t="n">
        <v>8</v>
      </c>
      <c r="R12" s="15" t="n">
        <v>4</v>
      </c>
      <c r="S12" s="15"/>
      <c r="T12" s="16" t="n">
        <v>514.3</v>
      </c>
      <c r="U12" s="15"/>
      <c r="V12" s="15" t="n">
        <v>514.3</v>
      </c>
      <c r="W12" s="15" t="n">
        <v>514.3</v>
      </c>
      <c r="X12" s="15"/>
      <c r="Y12" s="15" t="n">
        <v>514.3</v>
      </c>
      <c r="Z12" s="15" t="n">
        <v>514.3</v>
      </c>
      <c r="AA12" s="15"/>
      <c r="AB12" s="15" t="n">
        <v>427.6</v>
      </c>
      <c r="AC12" s="17" t="s">
        <v>42</v>
      </c>
    </row>
    <row r="13" s="18" customFormat="true" ht="12.75" hidden="false" customHeight="false" outlineLevel="0" collapsed="false">
      <c r="A13" s="14" t="n">
        <v>3</v>
      </c>
      <c r="B13" s="15" t="s">
        <v>40</v>
      </c>
      <c r="C13" s="15" t="s">
        <v>44</v>
      </c>
      <c r="D13" s="15" t="n">
        <v>1</v>
      </c>
      <c r="E13" s="15" t="n">
        <v>1</v>
      </c>
      <c r="F13" s="15" t="s">
        <v>41</v>
      </c>
      <c r="G13" s="15" t="n">
        <v>1974</v>
      </c>
      <c r="H13" s="15" t="n">
        <v>1997</v>
      </c>
      <c r="I13" s="15" t="n">
        <v>20</v>
      </c>
      <c r="J13" s="15" t="n">
        <v>154.6</v>
      </c>
      <c r="K13" s="15" t="n">
        <v>526</v>
      </c>
      <c r="L13" s="15" t="n">
        <v>102.3</v>
      </c>
      <c r="M13" s="15" t="n">
        <v>52.3</v>
      </c>
      <c r="N13" s="15" t="n">
        <f aca="false">L13+M13</f>
        <v>154.6</v>
      </c>
      <c r="O13" s="15" t="n">
        <v>4</v>
      </c>
      <c r="P13" s="15"/>
      <c r="Q13" s="15" t="n">
        <v>4</v>
      </c>
      <c r="R13" s="15"/>
      <c r="S13" s="15"/>
      <c r="T13" s="16" t="n">
        <v>154.6</v>
      </c>
      <c r="U13" s="15"/>
      <c r="V13" s="15" t="n">
        <v>154.6</v>
      </c>
      <c r="W13" s="15" t="n">
        <v>154.6</v>
      </c>
      <c r="X13" s="15" t="n">
        <v>154.6</v>
      </c>
      <c r="Y13" s="15"/>
      <c r="Z13" s="15"/>
      <c r="AA13" s="15"/>
      <c r="AB13" s="15" t="n">
        <v>363.2</v>
      </c>
      <c r="AC13" s="15" t="n">
        <v>1573</v>
      </c>
    </row>
    <row r="14" s="18" customFormat="true" ht="12.75" hidden="false" customHeight="false" outlineLevel="0" collapsed="false">
      <c r="A14" s="14" t="n">
        <v>4</v>
      </c>
      <c r="B14" s="15" t="s">
        <v>40</v>
      </c>
      <c r="C14" s="15" t="n">
        <v>3</v>
      </c>
      <c r="D14" s="15" t="n">
        <v>2</v>
      </c>
      <c r="E14" s="15" t="n">
        <v>2</v>
      </c>
      <c r="F14" s="15" t="s">
        <v>41</v>
      </c>
      <c r="G14" s="15" t="n">
        <v>1991</v>
      </c>
      <c r="H14" s="15" t="n">
        <v>1997</v>
      </c>
      <c r="I14" s="15" t="n">
        <v>11</v>
      </c>
      <c r="J14" s="15" t="n">
        <v>246.1</v>
      </c>
      <c r="K14" s="15" t="n">
        <v>850</v>
      </c>
      <c r="L14" s="15" t="n">
        <v>126.8</v>
      </c>
      <c r="M14" s="15" t="n">
        <v>119.3</v>
      </c>
      <c r="N14" s="15" t="n">
        <f aca="false">L14+M14</f>
        <v>246.1</v>
      </c>
      <c r="O14" s="15" t="n">
        <v>2</v>
      </c>
      <c r="P14" s="15"/>
      <c r="Q14" s="15"/>
      <c r="R14" s="15"/>
      <c r="S14" s="15" t="n">
        <v>2</v>
      </c>
      <c r="T14" s="16" t="n">
        <v>246.1</v>
      </c>
      <c r="U14" s="15"/>
      <c r="V14" s="15" t="n">
        <v>246.1</v>
      </c>
      <c r="W14" s="15" t="n">
        <v>246.1</v>
      </c>
      <c r="X14" s="15"/>
      <c r="Y14" s="15"/>
      <c r="Z14" s="15" t="n">
        <v>246.1</v>
      </c>
      <c r="AA14" s="15"/>
      <c r="AB14" s="15" t="n">
        <v>191.4</v>
      </c>
      <c r="AC14" s="17" t="s">
        <v>42</v>
      </c>
    </row>
    <row r="15" s="18" customFormat="true" ht="16.5" hidden="false" customHeight="true" outlineLevel="0" collapsed="false">
      <c r="A15" s="15" t="n">
        <v>5</v>
      </c>
      <c r="B15" s="15" t="s">
        <v>40</v>
      </c>
      <c r="C15" s="15" t="n">
        <v>4</v>
      </c>
      <c r="D15" s="15" t="n">
        <v>2</v>
      </c>
      <c r="E15" s="15" t="n">
        <v>2</v>
      </c>
      <c r="F15" s="15" t="s">
        <v>41</v>
      </c>
      <c r="G15" s="15" t="n">
        <v>1991</v>
      </c>
      <c r="H15" s="15" t="n">
        <v>1997</v>
      </c>
      <c r="I15" s="15" t="n">
        <v>9</v>
      </c>
      <c r="J15" s="15" t="n">
        <v>231.2</v>
      </c>
      <c r="K15" s="15" t="n">
        <v>850</v>
      </c>
      <c r="L15" s="15" t="n">
        <v>123.6</v>
      </c>
      <c r="M15" s="15" t="n">
        <v>107.6</v>
      </c>
      <c r="N15" s="15" t="n">
        <f aca="false">L15+M15</f>
        <v>231.2</v>
      </c>
      <c r="O15" s="15" t="n">
        <v>2</v>
      </c>
      <c r="P15" s="15"/>
      <c r="Q15" s="15"/>
      <c r="R15" s="15"/>
      <c r="S15" s="15" t="n">
        <v>2</v>
      </c>
      <c r="T15" s="16" t="n">
        <v>231.2</v>
      </c>
      <c r="U15" s="15"/>
      <c r="V15" s="15" t="n">
        <v>231.2</v>
      </c>
      <c r="W15" s="15" t="n">
        <v>231.2</v>
      </c>
      <c r="X15" s="15"/>
      <c r="Y15" s="15"/>
      <c r="Z15" s="15" t="n">
        <v>231.2</v>
      </c>
      <c r="AA15" s="15"/>
      <c r="AB15" s="15" t="n">
        <v>191.4</v>
      </c>
      <c r="AC15" s="19" t="n">
        <f aca="false">837+715</f>
        <v>1552</v>
      </c>
    </row>
    <row r="16" s="18" customFormat="true" ht="12.75" hidden="false" customHeight="false" outlineLevel="0" collapsed="false">
      <c r="A16" s="14" t="n">
        <v>6</v>
      </c>
      <c r="B16" s="15" t="s">
        <v>40</v>
      </c>
      <c r="C16" s="15" t="s">
        <v>45</v>
      </c>
      <c r="D16" s="15" t="n">
        <v>2</v>
      </c>
      <c r="E16" s="15" t="n">
        <v>2</v>
      </c>
      <c r="F16" s="15" t="s">
        <v>41</v>
      </c>
      <c r="G16" s="15" t="n">
        <v>1995</v>
      </c>
      <c r="H16" s="15" t="n">
        <v>1997</v>
      </c>
      <c r="I16" s="15" t="n">
        <v>5</v>
      </c>
      <c r="J16" s="15" t="n">
        <v>498.8</v>
      </c>
      <c r="K16" s="15" t="n">
        <v>1814</v>
      </c>
      <c r="L16" s="15" t="n">
        <v>265.3</v>
      </c>
      <c r="M16" s="15" t="n">
        <v>233.5</v>
      </c>
      <c r="N16" s="15" t="n">
        <f aca="false">L16+M16</f>
        <v>498.8</v>
      </c>
      <c r="O16" s="15" t="n">
        <v>8</v>
      </c>
      <c r="P16" s="15"/>
      <c r="Q16" s="15" t="n">
        <v>4</v>
      </c>
      <c r="R16" s="15" t="n">
        <v>4</v>
      </c>
      <c r="S16" s="15"/>
      <c r="T16" s="16" t="n">
        <v>498.8</v>
      </c>
      <c r="U16" s="15"/>
      <c r="V16" s="15" t="n">
        <v>498.8</v>
      </c>
      <c r="W16" s="15" t="n">
        <v>498.8</v>
      </c>
      <c r="X16" s="15"/>
      <c r="Y16" s="15" t="n">
        <v>498.8</v>
      </c>
      <c r="Z16" s="15" t="n">
        <v>498.8</v>
      </c>
      <c r="AA16" s="15"/>
      <c r="AB16" s="15" t="n">
        <v>451.1</v>
      </c>
      <c r="AC16" s="17" t="s">
        <v>42</v>
      </c>
    </row>
    <row r="17" s="18" customFormat="true" ht="12.75" hidden="false" customHeight="false" outlineLevel="0" collapsed="false">
      <c r="A17" s="14" t="n">
        <v>7</v>
      </c>
      <c r="B17" s="15" t="s">
        <v>40</v>
      </c>
      <c r="C17" s="15" t="n">
        <v>16</v>
      </c>
      <c r="D17" s="15" t="n">
        <v>2</v>
      </c>
      <c r="E17" s="15" t="n">
        <v>2</v>
      </c>
      <c r="F17" s="15" t="s">
        <v>41</v>
      </c>
      <c r="G17" s="15" t="n">
        <v>1981</v>
      </c>
      <c r="H17" s="15" t="n">
        <v>1997</v>
      </c>
      <c r="I17" s="15" t="n">
        <v>19</v>
      </c>
      <c r="J17" s="15" t="n">
        <v>643.5</v>
      </c>
      <c r="K17" s="15" t="n">
        <v>2446</v>
      </c>
      <c r="L17" s="15" t="n">
        <v>408.3</v>
      </c>
      <c r="M17" s="15" t="n">
        <v>235.2</v>
      </c>
      <c r="N17" s="15" t="n">
        <f aca="false">L17+M17</f>
        <v>643.5</v>
      </c>
      <c r="O17" s="15" t="n">
        <v>16</v>
      </c>
      <c r="P17" s="15" t="n">
        <v>8</v>
      </c>
      <c r="Q17" s="15" t="n">
        <v>6</v>
      </c>
      <c r="R17" s="15" t="n">
        <v>2</v>
      </c>
      <c r="S17" s="15"/>
      <c r="T17" s="16" t="n">
        <v>643.5</v>
      </c>
      <c r="U17" s="15"/>
      <c r="V17" s="15" t="n">
        <v>643.5</v>
      </c>
      <c r="W17" s="15" t="n">
        <v>643.5</v>
      </c>
      <c r="X17" s="15"/>
      <c r="Y17" s="15"/>
      <c r="Z17" s="15" t="n">
        <v>643.5</v>
      </c>
      <c r="AA17" s="15"/>
      <c r="AB17" s="15" t="n">
        <v>512.9</v>
      </c>
      <c r="AC17" s="17" t="s">
        <v>42</v>
      </c>
    </row>
    <row r="18" s="18" customFormat="true" ht="12.75" hidden="false" customHeight="false" outlineLevel="0" collapsed="false">
      <c r="A18" s="14" t="n">
        <v>8</v>
      </c>
      <c r="B18" s="15" t="s">
        <v>40</v>
      </c>
      <c r="C18" s="15" t="n">
        <v>17</v>
      </c>
      <c r="D18" s="15" t="n">
        <v>2</v>
      </c>
      <c r="E18" s="15" t="n">
        <v>1</v>
      </c>
      <c r="F18" s="15" t="s">
        <v>41</v>
      </c>
      <c r="G18" s="15" t="n">
        <v>1932</v>
      </c>
      <c r="H18" s="15" t="n">
        <v>1997</v>
      </c>
      <c r="I18" s="15" t="n">
        <v>43</v>
      </c>
      <c r="J18" s="15" t="n">
        <v>617.7</v>
      </c>
      <c r="K18" s="15" t="n">
        <v>2503</v>
      </c>
      <c r="L18" s="15" t="n">
        <v>372.7</v>
      </c>
      <c r="M18" s="16" t="n">
        <v>245</v>
      </c>
      <c r="N18" s="15" t="n">
        <f aca="false">L18+M18</f>
        <v>617.7</v>
      </c>
      <c r="O18" s="15" t="n">
        <v>14</v>
      </c>
      <c r="P18" s="15" t="n">
        <v>2</v>
      </c>
      <c r="Q18" s="15" t="n">
        <v>10</v>
      </c>
      <c r="R18" s="15" t="n">
        <v>2</v>
      </c>
      <c r="S18" s="15"/>
      <c r="T18" s="16" t="n">
        <v>617.7</v>
      </c>
      <c r="U18" s="15"/>
      <c r="V18" s="15" t="n">
        <v>617.7</v>
      </c>
      <c r="W18" s="15" t="n">
        <v>617.7</v>
      </c>
      <c r="X18" s="15"/>
      <c r="Y18" s="15"/>
      <c r="Z18" s="15" t="n">
        <v>617.7</v>
      </c>
      <c r="AA18" s="15"/>
      <c r="AB18" s="15" t="n">
        <v>591.4</v>
      </c>
      <c r="AC18" s="17" t="s">
        <v>42</v>
      </c>
    </row>
    <row r="19" s="18" customFormat="true" ht="12.75" hidden="false" customHeight="false" outlineLevel="0" collapsed="false">
      <c r="A19" s="14" t="n">
        <v>9</v>
      </c>
      <c r="B19" s="15" t="s">
        <v>40</v>
      </c>
      <c r="C19" s="15" t="n">
        <v>30</v>
      </c>
      <c r="D19" s="15" t="n">
        <v>2</v>
      </c>
      <c r="E19" s="15" t="n">
        <v>2</v>
      </c>
      <c r="F19" s="15" t="s">
        <v>41</v>
      </c>
      <c r="G19" s="15" t="n">
        <v>1932</v>
      </c>
      <c r="H19" s="15" t="n">
        <v>1997</v>
      </c>
      <c r="I19" s="15" t="n">
        <v>38</v>
      </c>
      <c r="J19" s="15" t="n">
        <v>520.4</v>
      </c>
      <c r="K19" s="15" t="n">
        <v>2032</v>
      </c>
      <c r="L19" s="15" t="n">
        <v>388.8</v>
      </c>
      <c r="M19" s="16" t="n">
        <v>131.6</v>
      </c>
      <c r="N19" s="15" t="n">
        <f aca="false">L19+M19</f>
        <v>520.4</v>
      </c>
      <c r="O19" s="15" t="n">
        <v>8</v>
      </c>
      <c r="P19" s="15"/>
      <c r="Q19" s="15" t="n">
        <v>4</v>
      </c>
      <c r="R19" s="15" t="n">
        <v>4</v>
      </c>
      <c r="S19" s="15"/>
      <c r="T19" s="16" t="n">
        <v>520.4</v>
      </c>
      <c r="U19" s="15"/>
      <c r="V19" s="15" t="n">
        <v>520.4</v>
      </c>
      <c r="W19" s="15" t="n">
        <v>520.4</v>
      </c>
      <c r="X19" s="15" t="n">
        <v>520.4</v>
      </c>
      <c r="Y19" s="15"/>
      <c r="Z19" s="15"/>
      <c r="AA19" s="15"/>
      <c r="AB19" s="15" t="n">
        <v>408.1</v>
      </c>
      <c r="AC19" s="17" t="s">
        <v>42</v>
      </c>
    </row>
    <row r="20" s="18" customFormat="true" ht="12.75" hidden="false" customHeight="false" outlineLevel="0" collapsed="false">
      <c r="A20" s="14" t="n">
        <v>10</v>
      </c>
      <c r="B20" s="15" t="s">
        <v>40</v>
      </c>
      <c r="C20" s="15" t="s">
        <v>46</v>
      </c>
      <c r="D20" s="15" t="n">
        <v>2</v>
      </c>
      <c r="E20" s="15" t="n">
        <v>3</v>
      </c>
      <c r="F20" s="15" t="s">
        <v>41</v>
      </c>
      <c r="G20" s="15" t="n">
        <v>1992</v>
      </c>
      <c r="H20" s="15" t="n">
        <v>1994</v>
      </c>
      <c r="I20" s="15" t="n">
        <v>9</v>
      </c>
      <c r="J20" s="15" t="n">
        <v>840.4</v>
      </c>
      <c r="K20" s="15" t="n">
        <v>3095</v>
      </c>
      <c r="L20" s="15" t="n">
        <v>495.7</v>
      </c>
      <c r="M20" s="16" t="n">
        <v>344.7</v>
      </c>
      <c r="N20" s="15" t="n">
        <f aca="false">L20+M20</f>
        <v>840.4</v>
      </c>
      <c r="O20" s="15" t="n">
        <v>12</v>
      </c>
      <c r="P20" s="15"/>
      <c r="Q20" s="15" t="n">
        <v>6</v>
      </c>
      <c r="R20" s="15" t="n">
        <v>6</v>
      </c>
      <c r="S20" s="15"/>
      <c r="T20" s="16" t="n">
        <v>840.4</v>
      </c>
      <c r="U20" s="15"/>
      <c r="V20" s="15" t="n">
        <v>840.4</v>
      </c>
      <c r="W20" s="15" t="n">
        <v>840.4</v>
      </c>
      <c r="X20" s="15"/>
      <c r="Y20" s="15" t="n">
        <v>840.4</v>
      </c>
      <c r="Z20" s="15" t="n">
        <v>840.4</v>
      </c>
      <c r="AA20" s="15"/>
      <c r="AB20" s="15" t="n">
        <v>693.7</v>
      </c>
      <c r="AC20" s="17" t="s">
        <v>42</v>
      </c>
    </row>
    <row r="21" s="18" customFormat="true" ht="12.75" hidden="false" customHeight="false" outlineLevel="0" collapsed="false">
      <c r="A21" s="14" t="n">
        <v>11</v>
      </c>
      <c r="B21" s="15" t="s">
        <v>40</v>
      </c>
      <c r="C21" s="15" t="s">
        <v>47</v>
      </c>
      <c r="D21" s="15" t="n">
        <v>2</v>
      </c>
      <c r="E21" s="15" t="n">
        <v>3</v>
      </c>
      <c r="F21" s="15" t="s">
        <v>41</v>
      </c>
      <c r="G21" s="15" t="n">
        <v>1992</v>
      </c>
      <c r="H21" s="15" t="n">
        <v>2016</v>
      </c>
      <c r="I21" s="15" t="n">
        <v>34</v>
      </c>
      <c r="J21" s="15" t="n">
        <v>841.3</v>
      </c>
      <c r="K21" s="15" t="n">
        <v>3085</v>
      </c>
      <c r="L21" s="15" t="n">
        <v>491.4</v>
      </c>
      <c r="M21" s="16" t="n">
        <v>349.9</v>
      </c>
      <c r="N21" s="15" t="n">
        <f aca="false">L21+M21</f>
        <v>841.3</v>
      </c>
      <c r="O21" s="15" t="n">
        <v>12</v>
      </c>
      <c r="P21" s="15"/>
      <c r="Q21" s="15" t="n">
        <v>6</v>
      </c>
      <c r="R21" s="15" t="n">
        <v>6</v>
      </c>
      <c r="S21" s="15"/>
      <c r="T21" s="16" t="n">
        <v>841.3</v>
      </c>
      <c r="U21" s="15"/>
      <c r="V21" s="15" t="n">
        <v>841.3</v>
      </c>
      <c r="W21" s="15" t="n">
        <v>841.3</v>
      </c>
      <c r="X21" s="15" t="n">
        <v>841.3</v>
      </c>
      <c r="Y21" s="15" t="n">
        <v>841.3</v>
      </c>
      <c r="Z21" s="15"/>
      <c r="AA21" s="15"/>
      <c r="AB21" s="15" t="n">
        <v>691.5</v>
      </c>
      <c r="AC21" s="17" t="s">
        <v>42</v>
      </c>
    </row>
    <row r="22" s="18" customFormat="true" ht="12.75" hidden="false" customHeight="false" outlineLevel="0" collapsed="false">
      <c r="A22" s="14" t="n">
        <v>12</v>
      </c>
      <c r="B22" s="15" t="s">
        <v>40</v>
      </c>
      <c r="C22" s="15" t="s">
        <v>48</v>
      </c>
      <c r="D22" s="15" t="n">
        <v>2</v>
      </c>
      <c r="E22" s="15" t="n">
        <v>3</v>
      </c>
      <c r="F22" s="15" t="s">
        <v>49</v>
      </c>
      <c r="G22" s="15" t="n">
        <v>1993</v>
      </c>
      <c r="H22" s="15" t="n">
        <v>1999</v>
      </c>
      <c r="I22" s="15" t="n">
        <v>9</v>
      </c>
      <c r="J22" s="15" t="n">
        <v>677.8</v>
      </c>
      <c r="K22" s="15" t="n">
        <v>2742</v>
      </c>
      <c r="L22" s="16" t="n">
        <v>391</v>
      </c>
      <c r="M22" s="16" t="n">
        <v>286.8</v>
      </c>
      <c r="N22" s="15" t="n">
        <f aca="false">L22+M22</f>
        <v>677.8</v>
      </c>
      <c r="O22" s="15" t="n">
        <v>12</v>
      </c>
      <c r="P22" s="15"/>
      <c r="Q22" s="15" t="n">
        <v>6</v>
      </c>
      <c r="R22" s="15" t="n">
        <v>6</v>
      </c>
      <c r="S22" s="15"/>
      <c r="T22" s="16" t="n">
        <v>677.8</v>
      </c>
      <c r="U22" s="15"/>
      <c r="V22" s="15" t="n">
        <v>677.8</v>
      </c>
      <c r="W22" s="15" t="n">
        <v>677.8</v>
      </c>
      <c r="X22" s="15"/>
      <c r="Y22" s="15" t="n">
        <v>677.8</v>
      </c>
      <c r="Z22" s="15" t="n">
        <v>677.8</v>
      </c>
      <c r="AA22" s="15"/>
      <c r="AB22" s="15" t="n">
        <v>644.7</v>
      </c>
      <c r="AC22" s="17" t="s">
        <v>42</v>
      </c>
    </row>
    <row r="23" s="18" customFormat="true" ht="12.75" hidden="false" customHeight="false" outlineLevel="0" collapsed="false">
      <c r="A23" s="14" t="n">
        <v>13</v>
      </c>
      <c r="B23" s="15" t="s">
        <v>40</v>
      </c>
      <c r="C23" s="15" t="s">
        <v>50</v>
      </c>
      <c r="D23" s="15" t="n">
        <v>2</v>
      </c>
      <c r="E23" s="15" t="n">
        <v>3</v>
      </c>
      <c r="F23" s="15" t="s">
        <v>41</v>
      </c>
      <c r="G23" s="15" t="n">
        <v>1995</v>
      </c>
      <c r="H23" s="15" t="n">
        <v>2016</v>
      </c>
      <c r="I23" s="15" t="n">
        <v>32</v>
      </c>
      <c r="J23" s="15" t="n">
        <v>838.4</v>
      </c>
      <c r="K23" s="15" t="n">
        <v>3046</v>
      </c>
      <c r="L23" s="16" t="n">
        <v>498.7</v>
      </c>
      <c r="M23" s="16" t="n">
        <v>339.7</v>
      </c>
      <c r="N23" s="15" t="n">
        <f aca="false">L23+M23</f>
        <v>838.4</v>
      </c>
      <c r="O23" s="15" t="n">
        <v>12</v>
      </c>
      <c r="P23" s="15"/>
      <c r="Q23" s="15" t="n">
        <v>6</v>
      </c>
      <c r="R23" s="15" t="n">
        <v>6</v>
      </c>
      <c r="S23" s="15"/>
      <c r="T23" s="16" t="n">
        <v>838.4</v>
      </c>
      <c r="U23" s="15"/>
      <c r="V23" s="15" t="n">
        <v>838.4</v>
      </c>
      <c r="W23" s="15" t="n">
        <v>838.4</v>
      </c>
      <c r="X23" s="15"/>
      <c r="Y23" s="15" t="n">
        <v>838.4</v>
      </c>
      <c r="Z23" s="15" t="n">
        <v>838.4</v>
      </c>
      <c r="AA23" s="15"/>
      <c r="AB23" s="15" t="n">
        <v>694.7</v>
      </c>
      <c r="AC23" s="17" t="s">
        <v>42</v>
      </c>
    </row>
    <row r="24" customFormat="false" ht="14.25" hidden="false" customHeight="false" outlineLevel="0" collapsed="false">
      <c r="A24" s="13" t="s">
        <v>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22" customFormat="true" ht="12.75" hidden="false" customHeight="false" outlineLevel="0" collapsed="false">
      <c r="A25" s="20" t="n">
        <v>14</v>
      </c>
      <c r="B25" s="20" t="s">
        <v>40</v>
      </c>
      <c r="C25" s="20" t="n">
        <v>12</v>
      </c>
      <c r="D25" s="20" t="n">
        <v>2</v>
      </c>
      <c r="E25" s="20" t="n">
        <v>2</v>
      </c>
      <c r="F25" s="20" t="s">
        <v>41</v>
      </c>
      <c r="G25" s="20" t="n">
        <v>1924</v>
      </c>
      <c r="H25" s="20" t="n">
        <v>1997</v>
      </c>
      <c r="I25" s="20" t="n">
        <v>24</v>
      </c>
      <c r="J25" s="20" t="n">
        <v>672.3</v>
      </c>
      <c r="K25" s="20" t="n">
        <v>2689</v>
      </c>
      <c r="L25" s="20" t="n">
        <v>393.1</v>
      </c>
      <c r="M25" s="20" t="n">
        <v>279.2</v>
      </c>
      <c r="N25" s="20" t="n">
        <f aca="false">L25+M25</f>
        <v>672.3</v>
      </c>
      <c r="O25" s="20" t="n">
        <v>12</v>
      </c>
      <c r="P25" s="20"/>
      <c r="Q25" s="20" t="n">
        <v>7</v>
      </c>
      <c r="R25" s="20" t="n">
        <v>5</v>
      </c>
      <c r="S25" s="20"/>
      <c r="T25" s="21" t="n">
        <v>672.3</v>
      </c>
      <c r="U25" s="20"/>
      <c r="V25" s="20" t="n">
        <v>672.3</v>
      </c>
      <c r="W25" s="20" t="n">
        <v>672.3</v>
      </c>
      <c r="X25" s="20"/>
      <c r="Y25" s="20" t="n">
        <v>672.3</v>
      </c>
      <c r="Z25" s="20" t="n">
        <v>672.3</v>
      </c>
      <c r="AA25" s="20"/>
      <c r="AB25" s="20" t="n">
        <v>644.8</v>
      </c>
      <c r="AC25" s="17" t="s">
        <v>42</v>
      </c>
    </row>
    <row r="26" customFormat="false" ht="14.25" hidden="false" customHeight="false" outlineLevel="0" collapsed="false">
      <c r="A26" s="13" t="s">
        <v>5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18" customFormat="true" ht="12.75" hidden="false" customHeight="false" outlineLevel="0" collapsed="false">
      <c r="A27" s="14" t="n">
        <v>15</v>
      </c>
      <c r="B27" s="14" t="s">
        <v>40</v>
      </c>
      <c r="C27" s="14" t="n">
        <v>28</v>
      </c>
      <c r="D27" s="14" t="n">
        <v>2</v>
      </c>
      <c r="E27" s="14" t="n">
        <v>2</v>
      </c>
      <c r="F27" s="14" t="s">
        <v>41</v>
      </c>
      <c r="G27" s="14" t="n">
        <v>1932</v>
      </c>
      <c r="H27" s="14" t="n">
        <v>1997</v>
      </c>
      <c r="I27" s="14" t="n">
        <v>38</v>
      </c>
      <c r="J27" s="23" t="n">
        <v>524.1</v>
      </c>
      <c r="K27" s="14" t="n">
        <v>1988</v>
      </c>
      <c r="L27" s="14" t="n">
        <v>396.1</v>
      </c>
      <c r="M27" s="23" t="n">
        <v>128</v>
      </c>
      <c r="N27" s="23" t="n">
        <f aca="false">L27+M27</f>
        <v>524.1</v>
      </c>
      <c r="O27" s="14" t="n">
        <v>8</v>
      </c>
      <c r="P27" s="14"/>
      <c r="Q27" s="14" t="n">
        <v>4</v>
      </c>
      <c r="R27" s="14" t="n">
        <v>4</v>
      </c>
      <c r="S27" s="14"/>
      <c r="T27" s="23"/>
      <c r="U27" s="23" t="n">
        <v>524.1</v>
      </c>
      <c r="V27" s="23"/>
      <c r="W27" s="23"/>
      <c r="X27" s="23" t="n">
        <v>524.1</v>
      </c>
      <c r="Y27" s="23"/>
      <c r="Z27" s="14"/>
      <c r="AA27" s="14"/>
      <c r="AB27" s="14" t="n">
        <v>416.9</v>
      </c>
      <c r="AC27" s="17" t="s">
        <v>42</v>
      </c>
    </row>
    <row r="28" s="18" customFormat="true" ht="11.25" hidden="false" customHeight="true" outlineLevel="0" collapsed="false">
      <c r="A28" s="14" t="n">
        <v>16</v>
      </c>
      <c r="B28" s="14" t="s">
        <v>40</v>
      </c>
      <c r="C28" s="14" t="n">
        <v>32</v>
      </c>
      <c r="D28" s="14" t="n">
        <v>2</v>
      </c>
      <c r="E28" s="14" t="n">
        <v>1</v>
      </c>
      <c r="F28" s="14" t="s">
        <v>41</v>
      </c>
      <c r="G28" s="14" t="n">
        <v>1961</v>
      </c>
      <c r="H28" s="14" t="n">
        <v>1997</v>
      </c>
      <c r="I28" s="14" t="n">
        <v>48</v>
      </c>
      <c r="J28" s="23" t="n">
        <v>324.2</v>
      </c>
      <c r="K28" s="14" t="n">
        <v>1184</v>
      </c>
      <c r="L28" s="14" t="n">
        <v>221.5</v>
      </c>
      <c r="M28" s="23" t="n">
        <v>102.7</v>
      </c>
      <c r="N28" s="23" t="n">
        <f aca="false">L28+M28</f>
        <v>324.2</v>
      </c>
      <c r="O28" s="14" t="n">
        <v>8</v>
      </c>
      <c r="P28" s="14"/>
      <c r="Q28" s="14" t="n">
        <v>6</v>
      </c>
      <c r="R28" s="14" t="n">
        <v>2</v>
      </c>
      <c r="S28" s="14"/>
      <c r="T28" s="23"/>
      <c r="U28" s="23" t="n">
        <v>324.2</v>
      </c>
      <c r="V28" s="23"/>
      <c r="W28" s="23"/>
      <c r="X28" s="23" t="n">
        <v>324.2</v>
      </c>
      <c r="Y28" s="23"/>
      <c r="Z28" s="14"/>
      <c r="AA28" s="14" t="n">
        <v>18</v>
      </c>
      <c r="AB28" s="14" t="n">
        <v>267.7</v>
      </c>
      <c r="AC28" s="17" t="s">
        <v>42</v>
      </c>
    </row>
    <row r="29" s="18" customFormat="true" ht="12.75" hidden="false" customHeight="false" outlineLevel="0" collapsed="false">
      <c r="A29" s="14" t="n">
        <v>17</v>
      </c>
      <c r="B29" s="14" t="s">
        <v>40</v>
      </c>
      <c r="C29" s="14" t="n">
        <v>41</v>
      </c>
      <c r="D29" s="14" t="n">
        <v>2</v>
      </c>
      <c r="E29" s="14" t="n">
        <v>3</v>
      </c>
      <c r="F29" s="14" t="s">
        <v>41</v>
      </c>
      <c r="G29" s="14" t="n">
        <v>1963</v>
      </c>
      <c r="H29" s="14" t="n">
        <v>1997</v>
      </c>
      <c r="I29" s="14" t="n">
        <v>42</v>
      </c>
      <c r="J29" s="23" t="n">
        <v>520.2</v>
      </c>
      <c r="K29" s="14" t="n">
        <v>1866</v>
      </c>
      <c r="L29" s="14" t="n">
        <v>343.3</v>
      </c>
      <c r="M29" s="23" t="n">
        <v>176.9</v>
      </c>
      <c r="N29" s="23" t="n">
        <f aca="false">L29+M29</f>
        <v>520.2</v>
      </c>
      <c r="O29" s="14" t="n">
        <v>12</v>
      </c>
      <c r="P29" s="14" t="n">
        <v>2</v>
      </c>
      <c r="Q29" s="14" t="n">
        <v>6</v>
      </c>
      <c r="R29" s="14" t="n">
        <v>4</v>
      </c>
      <c r="S29" s="14"/>
      <c r="T29" s="23"/>
      <c r="U29" s="23" t="n">
        <v>520.2</v>
      </c>
      <c r="V29" s="23"/>
      <c r="W29" s="23"/>
      <c r="X29" s="23" t="n">
        <v>520.2</v>
      </c>
      <c r="Y29" s="23"/>
      <c r="Z29" s="14"/>
      <c r="AA29" s="14" t="n">
        <v>28</v>
      </c>
      <c r="AB29" s="14" t="n">
        <v>431.7</v>
      </c>
      <c r="AC29" s="17" t="s">
        <v>42</v>
      </c>
    </row>
    <row r="30" s="18" customFormat="true" ht="12.75" hidden="false" customHeight="false" outlineLevel="0" collapsed="false">
      <c r="A30" s="14" t="n">
        <v>18</v>
      </c>
      <c r="B30" s="14" t="s">
        <v>40</v>
      </c>
      <c r="C30" s="14" t="n">
        <v>43</v>
      </c>
      <c r="D30" s="14" t="n">
        <v>2</v>
      </c>
      <c r="E30" s="14" t="n">
        <v>1</v>
      </c>
      <c r="F30" s="14" t="s">
        <v>41</v>
      </c>
      <c r="G30" s="14" t="n">
        <v>1968</v>
      </c>
      <c r="H30" s="14" t="n">
        <v>1997</v>
      </c>
      <c r="I30" s="14" t="n">
        <v>52</v>
      </c>
      <c r="J30" s="23" t="n">
        <v>335.5</v>
      </c>
      <c r="K30" s="14" t="n">
        <v>1165</v>
      </c>
      <c r="L30" s="14" t="n">
        <v>215.5</v>
      </c>
      <c r="M30" s="23" t="n">
        <v>120</v>
      </c>
      <c r="N30" s="23" t="n">
        <f aca="false">L30+M30</f>
        <v>335.5</v>
      </c>
      <c r="O30" s="14" t="n">
        <v>8</v>
      </c>
      <c r="P30" s="14"/>
      <c r="Q30" s="14" t="n">
        <v>6</v>
      </c>
      <c r="R30" s="14" t="n">
        <v>2</v>
      </c>
      <c r="S30" s="14"/>
      <c r="T30" s="23"/>
      <c r="U30" s="23" t="n">
        <v>335.5</v>
      </c>
      <c r="V30" s="23"/>
      <c r="W30" s="23"/>
      <c r="X30" s="23" t="n">
        <v>335.5</v>
      </c>
      <c r="Y30" s="23"/>
      <c r="Z30" s="14"/>
      <c r="AA30" s="14" t="n">
        <v>18</v>
      </c>
      <c r="AB30" s="14" t="n">
        <v>270.4</v>
      </c>
      <c r="AC30" s="17" t="s">
        <v>42</v>
      </c>
    </row>
    <row r="31" s="18" customFormat="true" ht="12.75" hidden="false" customHeight="false" outlineLevel="0" collapsed="false">
      <c r="A31" s="14" t="n">
        <v>19</v>
      </c>
      <c r="B31" s="14" t="s">
        <v>40</v>
      </c>
      <c r="C31" s="14" t="n">
        <v>45</v>
      </c>
      <c r="D31" s="14" t="n">
        <v>2</v>
      </c>
      <c r="E31" s="14" t="n">
        <v>3</v>
      </c>
      <c r="F31" s="14" t="s">
        <v>41</v>
      </c>
      <c r="G31" s="14" t="n">
        <v>1967</v>
      </c>
      <c r="H31" s="14" t="n">
        <v>1997</v>
      </c>
      <c r="I31" s="14" t="n">
        <v>49</v>
      </c>
      <c r="J31" s="23" t="n">
        <v>508.5</v>
      </c>
      <c r="K31" s="14" t="n">
        <v>1835</v>
      </c>
      <c r="L31" s="14" t="n">
        <v>335.6</v>
      </c>
      <c r="M31" s="23" t="n">
        <v>173</v>
      </c>
      <c r="N31" s="23" t="n">
        <f aca="false">L31+M31</f>
        <v>508.6</v>
      </c>
      <c r="O31" s="14" t="n">
        <v>12</v>
      </c>
      <c r="P31" s="14" t="n">
        <v>2</v>
      </c>
      <c r="Q31" s="14" t="n">
        <v>6</v>
      </c>
      <c r="R31" s="14" t="n">
        <v>4</v>
      </c>
      <c r="S31" s="14"/>
      <c r="T31" s="23"/>
      <c r="U31" s="23" t="n">
        <v>508.6</v>
      </c>
      <c r="V31" s="23"/>
      <c r="W31" s="23"/>
      <c r="X31" s="23" t="n">
        <v>508.6</v>
      </c>
      <c r="Y31" s="23"/>
      <c r="Z31" s="14"/>
      <c r="AA31" s="14" t="n">
        <v>28</v>
      </c>
      <c r="AB31" s="14" t="n">
        <v>433.8</v>
      </c>
      <c r="AC31" s="14" t="n">
        <v>681</v>
      </c>
    </row>
    <row r="32" s="18" customFormat="true" ht="12.75" hidden="false" customHeight="false" outlineLevel="0" collapsed="false">
      <c r="A32" s="14" t="n">
        <v>20</v>
      </c>
      <c r="B32" s="14" t="s">
        <v>40</v>
      </c>
      <c r="C32" s="14" t="n">
        <v>46</v>
      </c>
      <c r="D32" s="14" t="n">
        <v>2</v>
      </c>
      <c r="E32" s="14" t="n">
        <v>3</v>
      </c>
      <c r="F32" s="14" t="s">
        <v>41</v>
      </c>
      <c r="G32" s="14" t="n">
        <v>1968</v>
      </c>
      <c r="H32" s="14" t="n">
        <v>1997</v>
      </c>
      <c r="I32" s="14" t="n">
        <v>38</v>
      </c>
      <c r="J32" s="23" t="n">
        <v>516</v>
      </c>
      <c r="K32" s="14" t="n">
        <v>1874</v>
      </c>
      <c r="L32" s="23" t="n">
        <v>341</v>
      </c>
      <c r="M32" s="23" t="n">
        <v>175</v>
      </c>
      <c r="N32" s="23" t="n">
        <f aca="false">L32+M32</f>
        <v>516</v>
      </c>
      <c r="O32" s="14" t="n">
        <v>12</v>
      </c>
      <c r="P32" s="14" t="n">
        <v>2</v>
      </c>
      <c r="Q32" s="14" t="n">
        <v>6</v>
      </c>
      <c r="R32" s="14" t="n">
        <v>4</v>
      </c>
      <c r="S32" s="14"/>
      <c r="T32" s="23"/>
      <c r="U32" s="23" t="n">
        <v>516</v>
      </c>
      <c r="V32" s="23"/>
      <c r="W32" s="23"/>
      <c r="X32" s="23" t="n">
        <v>516</v>
      </c>
      <c r="Y32" s="23"/>
      <c r="Z32" s="14"/>
      <c r="AA32" s="14" t="n">
        <v>28</v>
      </c>
      <c r="AB32" s="14" t="n">
        <v>434.9</v>
      </c>
      <c r="AC32" s="17" t="s">
        <v>42</v>
      </c>
    </row>
    <row r="33" s="18" customFormat="true" ht="12.75" hidden="false" customHeight="false" outlineLevel="0" collapsed="false">
      <c r="A33" s="14" t="n">
        <v>21</v>
      </c>
      <c r="B33" s="14" t="s">
        <v>40</v>
      </c>
      <c r="C33" s="14" t="s">
        <v>53</v>
      </c>
      <c r="D33" s="14" t="n">
        <v>2</v>
      </c>
      <c r="E33" s="14" t="n">
        <v>3</v>
      </c>
      <c r="F33" s="14" t="s">
        <v>41</v>
      </c>
      <c r="G33" s="14" t="n">
        <v>1972</v>
      </c>
      <c r="H33" s="14" t="n">
        <v>1997</v>
      </c>
      <c r="I33" s="14" t="n">
        <v>29</v>
      </c>
      <c r="J33" s="23" t="n">
        <v>512.2</v>
      </c>
      <c r="K33" s="14" t="n">
        <v>1847</v>
      </c>
      <c r="L33" s="23" t="n">
        <v>337.5</v>
      </c>
      <c r="M33" s="23" t="n">
        <v>174.7</v>
      </c>
      <c r="N33" s="23" t="n">
        <f aca="false">L33+M33</f>
        <v>512.2</v>
      </c>
      <c r="O33" s="14" t="n">
        <v>12</v>
      </c>
      <c r="P33" s="14" t="n">
        <v>2</v>
      </c>
      <c r="Q33" s="14" t="n">
        <v>6</v>
      </c>
      <c r="R33" s="14" t="n">
        <v>4</v>
      </c>
      <c r="S33" s="14"/>
      <c r="T33" s="23"/>
      <c r="U33" s="23" t="n">
        <v>512.2</v>
      </c>
      <c r="V33" s="23"/>
      <c r="W33" s="23"/>
      <c r="X33" s="23" t="n">
        <v>512.2</v>
      </c>
      <c r="Y33" s="23"/>
      <c r="Z33" s="14"/>
      <c r="AA33" s="14" t="n">
        <v>28</v>
      </c>
      <c r="AB33" s="14" t="n">
        <v>428.7</v>
      </c>
      <c r="AC33" s="17" t="s">
        <v>42</v>
      </c>
    </row>
    <row r="34" s="18" customFormat="true" ht="12.75" hidden="false" customHeight="false" outlineLevel="0" collapsed="false">
      <c r="A34" s="14" t="n">
        <v>22</v>
      </c>
      <c r="B34" s="14" t="s">
        <v>40</v>
      </c>
      <c r="C34" s="14" t="n">
        <v>49</v>
      </c>
      <c r="D34" s="14" t="n">
        <v>2</v>
      </c>
      <c r="E34" s="14" t="n">
        <v>3</v>
      </c>
      <c r="F34" s="14" t="s">
        <v>41</v>
      </c>
      <c r="G34" s="14" t="n">
        <v>1969</v>
      </c>
      <c r="H34" s="14" t="n">
        <v>1997</v>
      </c>
      <c r="I34" s="14" t="n">
        <v>37</v>
      </c>
      <c r="J34" s="23" t="n">
        <v>524.8</v>
      </c>
      <c r="K34" s="14" t="n">
        <v>1845</v>
      </c>
      <c r="L34" s="23" t="n">
        <v>350.2</v>
      </c>
      <c r="M34" s="23" t="n">
        <v>174.6</v>
      </c>
      <c r="N34" s="23" t="n">
        <f aca="false">L34+M34</f>
        <v>524.8</v>
      </c>
      <c r="O34" s="14" t="n">
        <v>12</v>
      </c>
      <c r="P34" s="14" t="n">
        <v>2</v>
      </c>
      <c r="Q34" s="14" t="n">
        <v>6</v>
      </c>
      <c r="R34" s="14" t="n">
        <v>4</v>
      </c>
      <c r="S34" s="14"/>
      <c r="T34" s="23"/>
      <c r="U34" s="23" t="n">
        <v>524.8</v>
      </c>
      <c r="V34" s="23"/>
      <c r="W34" s="23"/>
      <c r="X34" s="23" t="n">
        <v>524.8</v>
      </c>
      <c r="Y34" s="23"/>
      <c r="Z34" s="14"/>
      <c r="AA34" s="14" t="n">
        <v>28</v>
      </c>
      <c r="AB34" s="14" t="n">
        <v>448.4</v>
      </c>
      <c r="AC34" s="17" t="s">
        <v>42</v>
      </c>
    </row>
    <row r="35" s="18" customFormat="true" ht="12.75" hidden="false" customHeight="false" outlineLevel="0" collapsed="false">
      <c r="A35" s="14" t="n">
        <v>23</v>
      </c>
      <c r="B35" s="14" t="s">
        <v>40</v>
      </c>
      <c r="C35" s="14" t="n">
        <v>50</v>
      </c>
      <c r="D35" s="14" t="n">
        <v>2</v>
      </c>
      <c r="E35" s="14" t="n">
        <v>3</v>
      </c>
      <c r="F35" s="14" t="s">
        <v>41</v>
      </c>
      <c r="G35" s="14" t="n">
        <v>1969</v>
      </c>
      <c r="H35" s="14" t="n">
        <v>1997</v>
      </c>
      <c r="I35" s="14" t="n">
        <v>38</v>
      </c>
      <c r="J35" s="23" t="n">
        <v>510.8</v>
      </c>
      <c r="K35" s="14" t="n">
        <v>1878</v>
      </c>
      <c r="L35" s="23" t="n">
        <v>335.2</v>
      </c>
      <c r="M35" s="23" t="n">
        <v>175.6</v>
      </c>
      <c r="N35" s="23" t="n">
        <f aca="false">L35+M35</f>
        <v>510.8</v>
      </c>
      <c r="O35" s="14" t="n">
        <v>12</v>
      </c>
      <c r="P35" s="14" t="n">
        <v>2</v>
      </c>
      <c r="Q35" s="14" t="n">
        <v>6</v>
      </c>
      <c r="R35" s="14" t="n">
        <v>4</v>
      </c>
      <c r="S35" s="14"/>
      <c r="T35" s="23"/>
      <c r="U35" s="23" t="n">
        <v>510.8</v>
      </c>
      <c r="V35" s="23"/>
      <c r="W35" s="23"/>
      <c r="X35" s="23" t="n">
        <v>510.8</v>
      </c>
      <c r="Y35" s="23"/>
      <c r="Z35" s="14"/>
      <c r="AA35" s="14" t="n">
        <v>28</v>
      </c>
      <c r="AB35" s="23" t="n">
        <v>436</v>
      </c>
      <c r="AC35" s="17" t="s">
        <v>42</v>
      </c>
    </row>
    <row r="36" s="18" customFormat="true" ht="12.75" hidden="false" customHeight="false" outlineLevel="0" collapsed="false">
      <c r="A36" s="14" t="n">
        <v>24</v>
      </c>
      <c r="B36" s="14" t="s">
        <v>40</v>
      </c>
      <c r="C36" s="14" t="n">
        <v>52</v>
      </c>
      <c r="D36" s="14" t="n">
        <v>2</v>
      </c>
      <c r="E36" s="14" t="n">
        <v>3</v>
      </c>
      <c r="F36" s="14" t="s">
        <v>41</v>
      </c>
      <c r="G36" s="14" t="n">
        <v>1969</v>
      </c>
      <c r="H36" s="14" t="n">
        <v>2016</v>
      </c>
      <c r="I36" s="14" t="n">
        <v>53</v>
      </c>
      <c r="J36" s="23" t="n">
        <v>510.1</v>
      </c>
      <c r="K36" s="14" t="n">
        <v>1861</v>
      </c>
      <c r="L36" s="23" t="n">
        <v>335.6</v>
      </c>
      <c r="M36" s="23" t="n">
        <v>174.6</v>
      </c>
      <c r="N36" s="23" t="n">
        <f aca="false">L36+M36</f>
        <v>510.2</v>
      </c>
      <c r="O36" s="14" t="n">
        <v>12</v>
      </c>
      <c r="P36" s="14" t="n">
        <v>2</v>
      </c>
      <c r="Q36" s="14" t="n">
        <v>6</v>
      </c>
      <c r="R36" s="14" t="n">
        <v>4</v>
      </c>
      <c r="S36" s="14"/>
      <c r="T36" s="14"/>
      <c r="U36" s="23" t="n">
        <v>510.2</v>
      </c>
      <c r="V36" s="23"/>
      <c r="W36" s="23"/>
      <c r="X36" s="23" t="n">
        <v>510.2</v>
      </c>
      <c r="Y36" s="23"/>
      <c r="Z36" s="14"/>
      <c r="AA36" s="14" t="n">
        <v>28</v>
      </c>
      <c r="AB36" s="23" t="n">
        <v>436</v>
      </c>
      <c r="AC36" s="17" t="s">
        <v>42</v>
      </c>
    </row>
    <row r="37" s="18" customFormat="true" ht="12.75" hidden="false" customHeight="false" outlineLevel="0" collapsed="false">
      <c r="A37" s="14" t="n">
        <v>25</v>
      </c>
      <c r="B37" s="14" t="s">
        <v>40</v>
      </c>
      <c r="C37" s="14" t="n">
        <v>53</v>
      </c>
      <c r="D37" s="14" t="n">
        <v>2</v>
      </c>
      <c r="E37" s="14" t="n">
        <v>3</v>
      </c>
      <c r="F37" s="14" t="s">
        <v>41</v>
      </c>
      <c r="G37" s="14" t="n">
        <v>1969</v>
      </c>
      <c r="H37" s="14" t="n">
        <v>1997</v>
      </c>
      <c r="I37" s="14" t="n">
        <v>40</v>
      </c>
      <c r="J37" s="23" t="n">
        <v>512.2</v>
      </c>
      <c r="K37" s="14" t="n">
        <v>1897</v>
      </c>
      <c r="L37" s="23" t="n">
        <v>339.3</v>
      </c>
      <c r="M37" s="23" t="n">
        <v>172.9</v>
      </c>
      <c r="N37" s="23" t="n">
        <f aca="false">L37+M37</f>
        <v>512.2</v>
      </c>
      <c r="O37" s="14" t="n">
        <v>12</v>
      </c>
      <c r="P37" s="14" t="n">
        <v>2</v>
      </c>
      <c r="Q37" s="14" t="n">
        <v>6</v>
      </c>
      <c r="R37" s="14" t="n">
        <v>4</v>
      </c>
      <c r="S37" s="14"/>
      <c r="T37" s="14"/>
      <c r="U37" s="23" t="n">
        <v>512.2</v>
      </c>
      <c r="V37" s="23"/>
      <c r="W37" s="23"/>
      <c r="X37" s="23" t="n">
        <v>512.2</v>
      </c>
      <c r="Y37" s="23"/>
      <c r="Z37" s="14"/>
      <c r="AA37" s="14" t="n">
        <v>28</v>
      </c>
      <c r="AB37" s="14" t="n">
        <v>436.5</v>
      </c>
      <c r="AC37" s="17" t="s">
        <v>42</v>
      </c>
    </row>
    <row r="38" s="18" customFormat="true" ht="12.75" hidden="false" customHeight="false" outlineLevel="0" collapsed="false">
      <c r="A38" s="14" t="n">
        <v>26</v>
      </c>
      <c r="B38" s="14" t="s">
        <v>40</v>
      </c>
      <c r="C38" s="14" t="n">
        <v>54</v>
      </c>
      <c r="D38" s="14" t="n">
        <v>2</v>
      </c>
      <c r="E38" s="14" t="n">
        <v>3</v>
      </c>
      <c r="F38" s="14" t="s">
        <v>41</v>
      </c>
      <c r="G38" s="14" t="n">
        <v>1970</v>
      </c>
      <c r="H38" s="14" t="n">
        <v>1997</v>
      </c>
      <c r="I38" s="14" t="n">
        <v>43</v>
      </c>
      <c r="J38" s="23" t="n">
        <v>518</v>
      </c>
      <c r="K38" s="14" t="n">
        <v>1928</v>
      </c>
      <c r="L38" s="23" t="n">
        <v>340.3</v>
      </c>
      <c r="M38" s="23" t="n">
        <v>177.7</v>
      </c>
      <c r="N38" s="23" t="n">
        <f aca="false">L38+M38</f>
        <v>518</v>
      </c>
      <c r="O38" s="14" t="n">
        <v>12</v>
      </c>
      <c r="P38" s="14" t="n">
        <v>2</v>
      </c>
      <c r="Q38" s="14" t="n">
        <v>6</v>
      </c>
      <c r="R38" s="14" t="n">
        <v>4</v>
      </c>
      <c r="S38" s="14"/>
      <c r="T38" s="14"/>
      <c r="U38" s="23" t="n">
        <v>518</v>
      </c>
      <c r="V38" s="23"/>
      <c r="W38" s="23"/>
      <c r="X38" s="23" t="n">
        <v>518</v>
      </c>
      <c r="Y38" s="23"/>
      <c r="Z38" s="14"/>
      <c r="AA38" s="14" t="n">
        <v>28</v>
      </c>
      <c r="AB38" s="14" t="n">
        <v>439.7</v>
      </c>
      <c r="AC38" s="17" t="s">
        <v>42</v>
      </c>
    </row>
    <row r="39" s="18" customFormat="true" ht="12.75" hidden="false" customHeight="false" outlineLevel="0" collapsed="false">
      <c r="A39" s="14" t="n">
        <v>27</v>
      </c>
      <c r="B39" s="14" t="s">
        <v>40</v>
      </c>
      <c r="C39" s="14" t="n">
        <v>55</v>
      </c>
      <c r="D39" s="14" t="n">
        <v>2</v>
      </c>
      <c r="E39" s="14" t="n">
        <v>2</v>
      </c>
      <c r="F39" s="14" t="s">
        <v>41</v>
      </c>
      <c r="G39" s="14" t="n">
        <v>1969</v>
      </c>
      <c r="H39" s="14" t="n">
        <v>1997</v>
      </c>
      <c r="I39" s="14" t="n">
        <v>42</v>
      </c>
      <c r="J39" s="23" t="n">
        <v>514.1</v>
      </c>
      <c r="K39" s="14" t="n">
        <v>1880</v>
      </c>
      <c r="L39" s="23" t="n">
        <v>334.4</v>
      </c>
      <c r="M39" s="23" t="n">
        <v>179.7</v>
      </c>
      <c r="N39" s="23" t="n">
        <f aca="false">L39+M39</f>
        <v>514.1</v>
      </c>
      <c r="O39" s="14" t="n">
        <v>12</v>
      </c>
      <c r="P39" s="14" t="n">
        <v>2</v>
      </c>
      <c r="Q39" s="14" t="n">
        <v>6</v>
      </c>
      <c r="R39" s="14" t="n">
        <v>4</v>
      </c>
      <c r="S39" s="14"/>
      <c r="T39" s="14"/>
      <c r="U39" s="23" t="n">
        <v>514.1</v>
      </c>
      <c r="V39" s="23"/>
      <c r="W39" s="23"/>
      <c r="X39" s="23" t="n">
        <v>514.1</v>
      </c>
      <c r="Y39" s="23"/>
      <c r="Z39" s="14"/>
      <c r="AA39" s="14" t="n">
        <v>28</v>
      </c>
      <c r="AB39" s="14" t="n">
        <v>436.5</v>
      </c>
      <c r="AC39" s="17" t="s">
        <v>42</v>
      </c>
    </row>
    <row r="40" s="18" customFormat="true" ht="12.75" hidden="false" customHeight="false" outlineLevel="0" collapsed="false">
      <c r="A40" s="14" t="n">
        <v>28</v>
      </c>
      <c r="B40" s="14" t="s">
        <v>40</v>
      </c>
      <c r="C40" s="14" t="n">
        <v>56</v>
      </c>
      <c r="D40" s="14" t="n">
        <v>2</v>
      </c>
      <c r="E40" s="14" t="n">
        <v>3</v>
      </c>
      <c r="F40" s="14" t="s">
        <v>41</v>
      </c>
      <c r="G40" s="14" t="n">
        <v>1969</v>
      </c>
      <c r="H40" s="14" t="n">
        <v>1997</v>
      </c>
      <c r="I40" s="14" t="n">
        <v>40</v>
      </c>
      <c r="J40" s="23" t="n">
        <v>525.2</v>
      </c>
      <c r="K40" s="14" t="n">
        <v>2086</v>
      </c>
      <c r="L40" s="23" t="n">
        <v>344.4</v>
      </c>
      <c r="M40" s="23" t="n">
        <v>180.8</v>
      </c>
      <c r="N40" s="23" t="n">
        <f aca="false">L40+M40</f>
        <v>525.2</v>
      </c>
      <c r="O40" s="14" t="n">
        <v>12</v>
      </c>
      <c r="P40" s="14" t="n">
        <v>2</v>
      </c>
      <c r="Q40" s="14" t="n">
        <v>6</v>
      </c>
      <c r="R40" s="14" t="n">
        <v>4</v>
      </c>
      <c r="S40" s="14"/>
      <c r="T40" s="14"/>
      <c r="U40" s="23" t="n">
        <v>525.2</v>
      </c>
      <c r="V40" s="23"/>
      <c r="W40" s="23"/>
      <c r="X40" s="23" t="n">
        <v>525.2</v>
      </c>
      <c r="Y40" s="23"/>
      <c r="Z40" s="14"/>
      <c r="AA40" s="14" t="n">
        <v>28</v>
      </c>
      <c r="AB40" s="14" t="n">
        <v>444.6</v>
      </c>
      <c r="AC40" s="17" t="s">
        <v>42</v>
      </c>
    </row>
    <row r="41" s="18" customFormat="true" ht="12.75" hidden="false" customHeight="false" outlineLevel="0" collapsed="false">
      <c r="A41" s="14" t="n">
        <v>29</v>
      </c>
      <c r="B41" s="14" t="s">
        <v>40</v>
      </c>
      <c r="C41" s="14" t="n">
        <v>57</v>
      </c>
      <c r="D41" s="14" t="n">
        <v>2</v>
      </c>
      <c r="E41" s="14" t="n">
        <v>3</v>
      </c>
      <c r="F41" s="14" t="s">
        <v>41</v>
      </c>
      <c r="G41" s="14" t="n">
        <v>1969</v>
      </c>
      <c r="H41" s="14" t="n">
        <v>1997</v>
      </c>
      <c r="I41" s="14" t="n">
        <v>37</v>
      </c>
      <c r="J41" s="23" t="n">
        <v>528.5</v>
      </c>
      <c r="K41" s="14" t="n">
        <v>1924</v>
      </c>
      <c r="L41" s="23" t="n">
        <v>344.8</v>
      </c>
      <c r="M41" s="23" t="n">
        <v>183.7</v>
      </c>
      <c r="N41" s="23" t="n">
        <f aca="false">L41+M41</f>
        <v>528.5</v>
      </c>
      <c r="O41" s="14" t="n">
        <v>12</v>
      </c>
      <c r="P41" s="14" t="n">
        <v>2</v>
      </c>
      <c r="Q41" s="14" t="n">
        <v>6</v>
      </c>
      <c r="R41" s="14" t="n">
        <v>4</v>
      </c>
      <c r="S41" s="14"/>
      <c r="T41" s="14"/>
      <c r="U41" s="23" t="n">
        <v>528.5</v>
      </c>
      <c r="V41" s="23"/>
      <c r="W41" s="23"/>
      <c r="X41" s="23" t="n">
        <v>528.5</v>
      </c>
      <c r="Y41" s="23"/>
      <c r="Z41" s="14"/>
      <c r="AA41" s="14" t="n">
        <v>28</v>
      </c>
      <c r="AB41" s="14" t="n">
        <v>446.7</v>
      </c>
      <c r="AC41" s="17" t="s">
        <v>42</v>
      </c>
    </row>
    <row r="42" s="18" customFormat="true" ht="12.75" hidden="false" customHeight="false" outlineLevel="0" collapsed="false">
      <c r="A42" s="14" t="n">
        <v>30</v>
      </c>
      <c r="B42" s="14" t="s">
        <v>40</v>
      </c>
      <c r="C42" s="14" t="n">
        <v>58</v>
      </c>
      <c r="D42" s="14" t="n">
        <v>2</v>
      </c>
      <c r="E42" s="14" t="n">
        <v>3</v>
      </c>
      <c r="F42" s="14" t="s">
        <v>41</v>
      </c>
      <c r="G42" s="14" t="n">
        <v>1974</v>
      </c>
      <c r="H42" s="14" t="n">
        <v>1997</v>
      </c>
      <c r="I42" s="14" t="n">
        <v>33</v>
      </c>
      <c r="J42" s="23" t="n">
        <v>516.7</v>
      </c>
      <c r="K42" s="14" t="n">
        <v>1873</v>
      </c>
      <c r="L42" s="23" t="n">
        <v>340.6</v>
      </c>
      <c r="M42" s="23" t="n">
        <v>176.1</v>
      </c>
      <c r="N42" s="23" t="n">
        <f aca="false">L42+M42</f>
        <v>516.7</v>
      </c>
      <c r="O42" s="14" t="n">
        <v>12</v>
      </c>
      <c r="P42" s="14" t="n">
        <v>2</v>
      </c>
      <c r="Q42" s="14" t="n">
        <v>6</v>
      </c>
      <c r="R42" s="14" t="n">
        <v>4</v>
      </c>
      <c r="S42" s="14"/>
      <c r="T42" s="14"/>
      <c r="U42" s="23" t="n">
        <v>516.7</v>
      </c>
      <c r="V42" s="23"/>
      <c r="W42" s="23"/>
      <c r="X42" s="23" t="n">
        <v>516.7</v>
      </c>
      <c r="Y42" s="23"/>
      <c r="Z42" s="14"/>
      <c r="AA42" s="14" t="n">
        <v>28</v>
      </c>
      <c r="AB42" s="14" t="n">
        <v>442.7</v>
      </c>
      <c r="AC42" s="14" t="n">
        <v>1844</v>
      </c>
    </row>
    <row r="43" s="18" customFormat="true" ht="12.75" hidden="false" customHeight="false" outlineLevel="0" collapsed="false">
      <c r="A43" s="14" t="n">
        <v>31</v>
      </c>
      <c r="B43" s="14" t="s">
        <v>40</v>
      </c>
      <c r="C43" s="14" t="n">
        <v>59</v>
      </c>
      <c r="D43" s="14" t="n">
        <v>2</v>
      </c>
      <c r="E43" s="14" t="n">
        <v>3</v>
      </c>
      <c r="F43" s="14" t="s">
        <v>41</v>
      </c>
      <c r="G43" s="14" t="n">
        <v>1973</v>
      </c>
      <c r="H43" s="14" t="n">
        <v>2009</v>
      </c>
      <c r="I43" s="14" t="n">
        <v>45</v>
      </c>
      <c r="J43" s="23" t="n">
        <v>512.3</v>
      </c>
      <c r="K43" s="14" t="n">
        <v>1860</v>
      </c>
      <c r="L43" s="23" t="n">
        <v>339.9</v>
      </c>
      <c r="M43" s="23" t="n">
        <v>172.4</v>
      </c>
      <c r="N43" s="23" t="n">
        <f aca="false">L43+M43</f>
        <v>512.3</v>
      </c>
      <c r="O43" s="14" t="n">
        <v>12</v>
      </c>
      <c r="P43" s="14" t="n">
        <v>2</v>
      </c>
      <c r="Q43" s="14" t="n">
        <v>6</v>
      </c>
      <c r="R43" s="14" t="n">
        <v>4</v>
      </c>
      <c r="S43" s="14"/>
      <c r="T43" s="14"/>
      <c r="U43" s="23" t="n">
        <v>512.3</v>
      </c>
      <c r="V43" s="23"/>
      <c r="W43" s="23"/>
      <c r="X43" s="23" t="n">
        <v>512.3</v>
      </c>
      <c r="Y43" s="23"/>
      <c r="Z43" s="14"/>
      <c r="AA43" s="14" t="n">
        <v>28</v>
      </c>
      <c r="AB43" s="14" t="n">
        <v>431.9</v>
      </c>
      <c r="AC43" s="14" t="n">
        <v>1345</v>
      </c>
    </row>
    <row r="44" customFormat="false" ht="14.25" hidden="false" customHeight="false" outlineLevel="0" collapsed="false">
      <c r="A44" s="13" t="s">
        <v>5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s="22" customFormat="true" ht="12.75" hidden="false" customHeight="false" outlineLevel="0" collapsed="false">
      <c r="A45" s="20" t="n">
        <v>32</v>
      </c>
      <c r="B45" s="20" t="s">
        <v>40</v>
      </c>
      <c r="C45" s="20" t="n">
        <v>6</v>
      </c>
      <c r="D45" s="20" t="n">
        <v>2</v>
      </c>
      <c r="E45" s="20" t="n">
        <v>2</v>
      </c>
      <c r="F45" s="20" t="s">
        <v>41</v>
      </c>
      <c r="G45" s="20" t="n">
        <v>1962</v>
      </c>
      <c r="H45" s="20" t="n">
        <v>1997</v>
      </c>
      <c r="I45" s="20" t="n">
        <v>54</v>
      </c>
      <c r="J45" s="21" t="n">
        <v>719</v>
      </c>
      <c r="K45" s="20" t="n">
        <v>2583</v>
      </c>
      <c r="L45" s="20" t="n">
        <v>486.2</v>
      </c>
      <c r="M45" s="20" t="n">
        <v>232.8</v>
      </c>
      <c r="N45" s="21" t="n">
        <f aca="false">L45+M45</f>
        <v>719</v>
      </c>
      <c r="O45" s="20" t="n">
        <v>12</v>
      </c>
      <c r="P45" s="20"/>
      <c r="Q45" s="20" t="n">
        <v>4</v>
      </c>
      <c r="R45" s="20" t="n">
        <v>8</v>
      </c>
      <c r="S45" s="20"/>
      <c r="T45" s="21"/>
      <c r="U45" s="21" t="n">
        <v>719</v>
      </c>
      <c r="V45" s="21"/>
      <c r="W45" s="21"/>
      <c r="X45" s="21" t="n">
        <v>719</v>
      </c>
      <c r="Y45" s="21"/>
      <c r="Z45" s="20"/>
      <c r="AA45" s="20" t="n">
        <v>36</v>
      </c>
      <c r="AB45" s="20" t="n">
        <v>578.1</v>
      </c>
      <c r="AC45" s="17" t="s">
        <v>42</v>
      </c>
    </row>
    <row r="46" s="22" customFormat="true" ht="12.75" hidden="false" customHeight="false" outlineLevel="0" collapsed="false">
      <c r="A46" s="20" t="n">
        <v>33</v>
      </c>
      <c r="B46" s="20" t="s">
        <v>40</v>
      </c>
      <c r="C46" s="20" t="n">
        <v>51</v>
      </c>
      <c r="D46" s="20" t="n">
        <v>2</v>
      </c>
      <c r="E46" s="20" t="n">
        <v>3</v>
      </c>
      <c r="F46" s="20" t="s">
        <v>41</v>
      </c>
      <c r="G46" s="20" t="n">
        <v>1969</v>
      </c>
      <c r="H46" s="20" t="n">
        <v>1997</v>
      </c>
      <c r="I46" s="20" t="n">
        <v>44</v>
      </c>
      <c r="J46" s="21" t="n">
        <v>512.5</v>
      </c>
      <c r="K46" s="20" t="n">
        <v>1890</v>
      </c>
      <c r="L46" s="21" t="n">
        <v>337.1</v>
      </c>
      <c r="M46" s="21" t="n">
        <v>175.4</v>
      </c>
      <c r="N46" s="21" t="n">
        <f aca="false">L46+M46</f>
        <v>512.5</v>
      </c>
      <c r="O46" s="20" t="n">
        <v>12</v>
      </c>
      <c r="P46" s="20" t="n">
        <v>2</v>
      </c>
      <c r="Q46" s="20" t="n">
        <v>6</v>
      </c>
      <c r="R46" s="20" t="n">
        <v>4</v>
      </c>
      <c r="S46" s="20"/>
      <c r="T46" s="21"/>
      <c r="U46" s="21" t="n">
        <v>512.5</v>
      </c>
      <c r="V46" s="21"/>
      <c r="W46" s="21"/>
      <c r="X46" s="21" t="n">
        <v>512.5</v>
      </c>
      <c r="Y46" s="21"/>
      <c r="Z46" s="20"/>
      <c r="AA46" s="20" t="n">
        <v>25</v>
      </c>
      <c r="AB46" s="21" t="n">
        <v>434.9</v>
      </c>
      <c r="AC46" s="17" t="s">
        <v>42</v>
      </c>
    </row>
    <row r="47" customFormat="false" ht="14.25" hidden="false" customHeight="false" outlineLevel="0" collapsed="false">
      <c r="A47" s="13" t="s">
        <v>5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s="18" customFormat="true" ht="12.75" hidden="false" customHeight="false" outlineLevel="0" collapsed="false">
      <c r="A48" s="14" t="n">
        <v>34</v>
      </c>
      <c r="B48" s="14" t="s">
        <v>40</v>
      </c>
      <c r="C48" s="14" t="n">
        <v>22</v>
      </c>
      <c r="D48" s="14" t="n">
        <v>1</v>
      </c>
      <c r="E48" s="14" t="n">
        <v>1</v>
      </c>
      <c r="F48" s="14" t="s">
        <v>41</v>
      </c>
      <c r="G48" s="14" t="n">
        <v>1930</v>
      </c>
      <c r="H48" s="14" t="n">
        <v>1997</v>
      </c>
      <c r="I48" s="14" t="n">
        <v>60</v>
      </c>
      <c r="J48" s="14" t="n">
        <v>90.2</v>
      </c>
      <c r="K48" s="14" t="n">
        <v>299</v>
      </c>
      <c r="L48" s="14" t="n">
        <v>72.9</v>
      </c>
      <c r="M48" s="14" t="n">
        <v>17.3</v>
      </c>
      <c r="N48" s="14" t="n">
        <f aca="false">L48+M48</f>
        <v>90.2</v>
      </c>
      <c r="O48" s="14" t="n">
        <v>2</v>
      </c>
      <c r="P48" s="14"/>
      <c r="Q48" s="14" t="n">
        <v>1</v>
      </c>
      <c r="R48" s="14" t="n">
        <v>1</v>
      </c>
      <c r="S48" s="14"/>
      <c r="T48" s="14" t="n">
        <v>90.2</v>
      </c>
      <c r="U48" s="14" t="n">
        <v>90.2</v>
      </c>
      <c r="V48" s="14" t="n">
        <v>90.2</v>
      </c>
      <c r="W48" s="14"/>
      <c r="X48" s="14"/>
      <c r="Y48" s="14"/>
      <c r="Z48" s="14"/>
      <c r="AA48" s="14" t="n">
        <v>3</v>
      </c>
      <c r="AB48" s="14" t="n">
        <v>175.9</v>
      </c>
      <c r="AC48" s="17" t="s">
        <v>42</v>
      </c>
    </row>
    <row r="49" s="18" customFormat="true" ht="12.75" hidden="false" customHeight="false" outlineLevel="0" collapsed="false">
      <c r="A49" s="14" t="n">
        <v>35</v>
      </c>
      <c r="B49" s="14" t="s">
        <v>40</v>
      </c>
      <c r="C49" s="14" t="n">
        <v>29</v>
      </c>
      <c r="D49" s="14" t="n">
        <v>2</v>
      </c>
      <c r="E49" s="14" t="n">
        <v>2</v>
      </c>
      <c r="F49" s="14" t="s">
        <v>41</v>
      </c>
      <c r="G49" s="14" t="n">
        <v>1934</v>
      </c>
      <c r="H49" s="14" t="n">
        <v>2013</v>
      </c>
      <c r="I49" s="14" t="n">
        <v>65</v>
      </c>
      <c r="J49" s="14" t="n">
        <v>498.9</v>
      </c>
      <c r="K49" s="14" t="n">
        <v>2014</v>
      </c>
      <c r="L49" s="14" t="n">
        <v>374.9</v>
      </c>
      <c r="M49" s="14" t="n">
        <v>124</v>
      </c>
      <c r="N49" s="14" t="n">
        <f aca="false">L49+M49</f>
        <v>498.9</v>
      </c>
      <c r="O49" s="14" t="n">
        <v>8</v>
      </c>
      <c r="P49" s="14"/>
      <c r="Q49" s="14" t="n">
        <v>4</v>
      </c>
      <c r="R49" s="14" t="n">
        <v>4</v>
      </c>
      <c r="S49" s="14"/>
      <c r="T49" s="14" t="n">
        <v>498.9</v>
      </c>
      <c r="U49" s="14" t="n">
        <v>498.9</v>
      </c>
      <c r="V49" s="14"/>
      <c r="W49" s="14"/>
      <c r="X49" s="14" t="n">
        <v>498.9</v>
      </c>
      <c r="Y49" s="14"/>
      <c r="Z49" s="14"/>
      <c r="AA49" s="14" t="n">
        <v>16</v>
      </c>
      <c r="AB49" s="14" t="n">
        <v>415.6</v>
      </c>
      <c r="AC49" s="17" t="s">
        <v>42</v>
      </c>
    </row>
    <row r="50" s="18" customFormat="true" ht="12.75" hidden="false" customHeight="false" outlineLevel="0" collapsed="false">
      <c r="A50" s="14" t="n">
        <v>36</v>
      </c>
      <c r="B50" s="14" t="s">
        <v>40</v>
      </c>
      <c r="C50" s="14" t="n">
        <v>33</v>
      </c>
      <c r="D50" s="14" t="n">
        <v>2</v>
      </c>
      <c r="E50" s="14" t="n">
        <v>2</v>
      </c>
      <c r="F50" s="14" t="s">
        <v>41</v>
      </c>
      <c r="G50" s="14" t="n">
        <v>1961</v>
      </c>
      <c r="H50" s="14" t="n">
        <v>1997</v>
      </c>
      <c r="I50" s="14" t="n">
        <v>49</v>
      </c>
      <c r="J50" s="14" t="n">
        <v>722.6</v>
      </c>
      <c r="K50" s="14" t="n">
        <v>2595</v>
      </c>
      <c r="L50" s="23" t="n">
        <v>497</v>
      </c>
      <c r="M50" s="14" t="n">
        <v>225.6</v>
      </c>
      <c r="N50" s="14" t="n">
        <f aca="false">L50+M50</f>
        <v>722.6</v>
      </c>
      <c r="O50" s="14" t="n">
        <v>12</v>
      </c>
      <c r="P50" s="14"/>
      <c r="Q50" s="14" t="n">
        <v>4</v>
      </c>
      <c r="R50" s="14" t="n">
        <v>8</v>
      </c>
      <c r="S50" s="14"/>
      <c r="T50" s="14" t="n">
        <v>722.6</v>
      </c>
      <c r="U50" s="14" t="n">
        <v>722.6</v>
      </c>
      <c r="V50" s="14"/>
      <c r="W50" s="14"/>
      <c r="X50" s="14" t="n">
        <v>722.6</v>
      </c>
      <c r="Y50" s="14"/>
      <c r="Z50" s="14"/>
      <c r="AA50" s="14" t="n">
        <v>36</v>
      </c>
      <c r="AB50" s="14" t="n">
        <v>579.7</v>
      </c>
      <c r="AC50" s="17" t="s">
        <v>42</v>
      </c>
    </row>
    <row r="51" s="18" customFormat="true" ht="12.75" hidden="false" customHeight="false" outlineLevel="0" collapsed="false">
      <c r="A51" s="14" t="n">
        <v>37</v>
      </c>
      <c r="B51" s="14" t="s">
        <v>40</v>
      </c>
      <c r="C51" s="14" t="n">
        <v>42</v>
      </c>
      <c r="D51" s="14" t="n">
        <v>2</v>
      </c>
      <c r="E51" s="14" t="n">
        <v>3</v>
      </c>
      <c r="F51" s="14" t="s">
        <v>41</v>
      </c>
      <c r="G51" s="14" t="n">
        <v>1968</v>
      </c>
      <c r="H51" s="14" t="n">
        <v>1997</v>
      </c>
      <c r="I51" s="14" t="n">
        <v>39</v>
      </c>
      <c r="J51" s="23" t="n">
        <v>521.8</v>
      </c>
      <c r="K51" s="14" t="n">
        <v>1876</v>
      </c>
      <c r="L51" s="23" t="n">
        <v>342</v>
      </c>
      <c r="M51" s="14" t="n">
        <v>179.8</v>
      </c>
      <c r="N51" s="14" t="n">
        <f aca="false">L51+M51</f>
        <v>521.8</v>
      </c>
      <c r="O51" s="14" t="n">
        <v>12</v>
      </c>
      <c r="P51" s="14" t="n">
        <v>2</v>
      </c>
      <c r="Q51" s="14" t="n">
        <v>6</v>
      </c>
      <c r="R51" s="14" t="n">
        <v>4</v>
      </c>
      <c r="S51" s="14"/>
      <c r="T51" s="23" t="n">
        <v>521.8</v>
      </c>
      <c r="U51" s="23" t="n">
        <v>521.8</v>
      </c>
      <c r="V51" s="23"/>
      <c r="W51" s="23"/>
      <c r="X51" s="23" t="n">
        <v>521.8</v>
      </c>
      <c r="Y51" s="14"/>
      <c r="Z51" s="14"/>
      <c r="AA51" s="14" t="n">
        <v>28</v>
      </c>
      <c r="AB51" s="14" t="n">
        <v>431.9</v>
      </c>
      <c r="AC51" s="17" t="s">
        <v>42</v>
      </c>
    </row>
    <row r="52" customFormat="false" ht="14.25" hidden="false" customHeight="false" outlineLevel="0" collapsed="false">
      <c r="A52" s="13" t="s">
        <v>56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s="18" customFormat="true" ht="12.75" hidden="false" customHeight="false" outlineLevel="0" collapsed="false">
      <c r="A53" s="14" t="n">
        <v>38</v>
      </c>
      <c r="B53" s="14" t="s">
        <v>40</v>
      </c>
      <c r="C53" s="14" t="n">
        <v>34</v>
      </c>
      <c r="D53" s="14" t="n">
        <v>2</v>
      </c>
      <c r="E53" s="14" t="n">
        <v>1</v>
      </c>
      <c r="F53" s="14" t="s">
        <v>41</v>
      </c>
      <c r="G53" s="14" t="n">
        <v>1962</v>
      </c>
      <c r="H53" s="14" t="n">
        <v>1997</v>
      </c>
      <c r="I53" s="14" t="n">
        <v>23</v>
      </c>
      <c r="J53" s="23" t="n">
        <v>350</v>
      </c>
      <c r="K53" s="14" t="n">
        <v>1254</v>
      </c>
      <c r="L53" s="14" t="n">
        <v>236.3</v>
      </c>
      <c r="M53" s="14" t="n">
        <v>113.7</v>
      </c>
      <c r="N53" s="23" t="n">
        <f aca="false">L53+M53</f>
        <v>350</v>
      </c>
      <c r="O53" s="14" t="n">
        <v>8</v>
      </c>
      <c r="P53" s="14"/>
      <c r="Q53" s="14" t="n">
        <v>6</v>
      </c>
      <c r="R53" s="14" t="n">
        <v>2</v>
      </c>
      <c r="S53" s="14"/>
      <c r="T53" s="23" t="n">
        <v>350</v>
      </c>
      <c r="U53" s="23"/>
      <c r="V53" s="23"/>
      <c r="W53" s="23"/>
      <c r="X53" s="23" t="n">
        <v>350</v>
      </c>
      <c r="Y53" s="14"/>
      <c r="Z53" s="14"/>
      <c r="AA53" s="14"/>
      <c r="AB53" s="14" t="n">
        <v>278.6</v>
      </c>
      <c r="AC53" s="17" t="s">
        <v>42</v>
      </c>
    </row>
    <row r="54" s="18" customFormat="true" ht="12.75" hidden="false" customHeight="false" outlineLevel="0" collapsed="false">
      <c r="A54" s="14" t="n">
        <v>39</v>
      </c>
      <c r="B54" s="14" t="s">
        <v>40</v>
      </c>
      <c r="C54" s="14" t="n">
        <v>44</v>
      </c>
      <c r="D54" s="14" t="n">
        <v>2</v>
      </c>
      <c r="E54" s="14" t="n">
        <v>3</v>
      </c>
      <c r="F54" s="14" t="s">
        <v>41</v>
      </c>
      <c r="G54" s="14" t="n">
        <v>1967</v>
      </c>
      <c r="H54" s="14" t="n">
        <v>2013</v>
      </c>
      <c r="I54" s="14" t="n">
        <v>50</v>
      </c>
      <c r="J54" s="23" t="n">
        <v>527.7</v>
      </c>
      <c r="K54" s="14" t="n">
        <v>1861</v>
      </c>
      <c r="L54" s="23" t="n">
        <v>339</v>
      </c>
      <c r="M54" s="14" t="n">
        <v>188.7</v>
      </c>
      <c r="N54" s="14" t="n">
        <f aca="false">L54+M54</f>
        <v>527.7</v>
      </c>
      <c r="O54" s="14" t="n">
        <v>12</v>
      </c>
      <c r="P54" s="14" t="n">
        <v>2</v>
      </c>
      <c r="Q54" s="14" t="n">
        <v>6</v>
      </c>
      <c r="R54" s="14" t="n">
        <v>4</v>
      </c>
      <c r="S54" s="14"/>
      <c r="T54" s="23" t="n">
        <v>527.7</v>
      </c>
      <c r="U54" s="23"/>
      <c r="V54" s="23"/>
      <c r="W54" s="23"/>
      <c r="X54" s="23" t="n">
        <v>527.7</v>
      </c>
      <c r="Y54" s="14"/>
      <c r="Z54" s="14"/>
      <c r="AA54" s="14"/>
      <c r="AB54" s="14" t="n">
        <v>435.9</v>
      </c>
      <c r="AC54" s="17" t="s">
        <v>42</v>
      </c>
    </row>
  </sheetData>
  <autoFilter ref="A8:AC54"/>
  <mergeCells count="34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S6"/>
    <mergeCell ref="T6:AA6"/>
    <mergeCell ref="AB6:AB8"/>
    <mergeCell ref="AC6:AC8"/>
    <mergeCell ref="L7:N7"/>
    <mergeCell ref="O7:O8"/>
    <mergeCell ref="P7:S7"/>
    <mergeCell ref="T7:T8"/>
    <mergeCell ref="U7:U8"/>
    <mergeCell ref="V7:V8"/>
    <mergeCell ref="W7:W8"/>
    <mergeCell ref="X7:X8"/>
    <mergeCell ref="Y7:Y8"/>
    <mergeCell ref="Z7:Z8"/>
    <mergeCell ref="AA7:AA8"/>
    <mergeCell ref="A9:AC9"/>
    <mergeCell ref="A10:AC10"/>
    <mergeCell ref="A24:AC24"/>
    <mergeCell ref="A26:AC26"/>
    <mergeCell ref="A44:AC44"/>
    <mergeCell ref="A47:AC47"/>
    <mergeCell ref="A52:AC52"/>
  </mergeCells>
  <printOptions headings="false" gridLines="false" gridLinesSet="true" horizontalCentered="false" verticalCentered="false"/>
  <pageMargins left="0.2" right="0.2" top="0.309722222222222" bottom="0.5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тонина Владимировна Никонова</cp:lastModifiedBy>
  <cp:lastPrinted>2018-01-15T11:49:26Z</cp:lastPrinted>
  <dcterms:modified xsi:type="dcterms:W3CDTF">2018-02-28T13:31:31Z</dcterms:modified>
  <cp:revision>0</cp:revision>
  <dc:subject/>
  <dc:title/>
</cp:coreProperties>
</file>